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5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
12/11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
Θερμοκρασία :  έως 19 βαθμούς
Άνεμοι :  ΒΑ έως 4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60</t>
  </si>
  <si>
    <t xml:space="preserve">Αγγουράκια το κιλο</t>
  </si>
  <si>
    <t xml:space="preserve">0,80-1,30</t>
  </si>
  <si>
    <t xml:space="preserve">Ανιθος δεμ. Μικρα</t>
  </si>
  <si>
    <t xml:space="preserve">0,30-0,35</t>
  </si>
  <si>
    <t xml:space="preserve">Μαϊδανός δεμ. Μικρα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1,00-1,80</t>
  </si>
  <si>
    <t xml:space="preserve">Κουνουπίδια</t>
  </si>
  <si>
    <t xml:space="preserve">1,10-1,40</t>
  </si>
  <si>
    <t xml:space="preserve">Κρεμμύδια ξερά  </t>
  </si>
  <si>
    <t xml:space="preserve">0,38-0,55</t>
  </si>
  <si>
    <t xml:space="preserve">Κρεμμυδάκια φρέσκα</t>
  </si>
  <si>
    <t xml:space="preserve">1,10-1,50</t>
  </si>
  <si>
    <t xml:space="preserve">Λάχανα</t>
  </si>
  <si>
    <t xml:space="preserve">0,50-0,70</t>
  </si>
  <si>
    <t xml:space="preserve">Μαρούλια</t>
  </si>
  <si>
    <t xml:space="preserve">0,30-0,50</t>
  </si>
  <si>
    <t xml:space="preserve">Μελιτζάνες Φλάσκες</t>
  </si>
  <si>
    <t xml:space="preserve">0,60-1,00</t>
  </si>
  <si>
    <t xml:space="preserve">Μπρόκολα</t>
  </si>
  <si>
    <t xml:space="preserve">1,30-2,30</t>
  </si>
  <si>
    <t xml:space="preserve">Πατάτες εγχ.</t>
  </si>
  <si>
    <t xml:space="preserve">0,68-0,80</t>
  </si>
  <si>
    <t xml:space="preserve">0,30-0,40</t>
  </si>
  <si>
    <t xml:space="preserve">Πατάτες  Γαλλιας</t>
  </si>
  <si>
    <t xml:space="preserve">0,65-0,75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1,00-1,40</t>
  </si>
  <si>
    <t xml:space="preserve">0,70-0,80</t>
  </si>
  <si>
    <t xml:space="preserve">Πιπερίες μακριές γλυκές</t>
  </si>
  <si>
    <t xml:space="preserve">0,90-1,30</t>
  </si>
  <si>
    <t xml:space="preserve">Πιπερίες κόκκινες μακριές</t>
  </si>
  <si>
    <t xml:space="preserve">2,00-2,40</t>
  </si>
  <si>
    <t xml:space="preserve">1,40-1,60</t>
  </si>
  <si>
    <t xml:space="preserve">Πράσα</t>
  </si>
  <si>
    <t xml:space="preserve">1,10-1,30</t>
  </si>
  <si>
    <t xml:space="preserve">-</t>
  </si>
  <si>
    <t xml:space="preserve">Ραδίκια Ημερα - Ιταλικά</t>
  </si>
  <si>
    <t xml:space="preserve">1,00-1,30</t>
  </si>
  <si>
    <t xml:space="preserve">Ραδίκια αγρια καλλιεργουμενα </t>
  </si>
  <si>
    <t xml:space="preserve">1,00-1,20</t>
  </si>
  <si>
    <t xml:space="preserve">Σέλινο</t>
  </si>
  <si>
    <t xml:space="preserve">1,20-1,8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Σπανάκι</t>
  </si>
  <si>
    <t xml:space="preserve">0,80-1,20</t>
  </si>
  <si>
    <t xml:space="preserve">Τομάτες</t>
  </si>
  <si>
    <t xml:space="preserve">2,20-2,30</t>
  </si>
  <si>
    <t xml:space="preserve">1,00-1,10</t>
  </si>
  <si>
    <t xml:space="preserve">Τομάτες εισαγωγής</t>
  </si>
  <si>
    <t xml:space="preserve">1,20-1,60</t>
  </si>
  <si>
    <t xml:space="preserve">Τοματινια τ. βελανιδι</t>
  </si>
  <si>
    <t xml:space="preserve">Φασολάκια τσαουλιά</t>
  </si>
  <si>
    <t xml:space="preserve">1,20-2,50</t>
  </si>
  <si>
    <t xml:space="preserve">Φασολάκια μπαρμπούνια</t>
  </si>
  <si>
    <t xml:space="preserve">1,50-2,60</t>
  </si>
  <si>
    <t xml:space="preserve">ΦΡΟΥΤΑ</t>
  </si>
  <si>
    <t xml:space="preserve">Αβοκάντο</t>
  </si>
  <si>
    <t xml:space="preserve">2,80-3,50</t>
  </si>
  <si>
    <t xml:space="preserve">Ακτινίδια</t>
  </si>
  <si>
    <t xml:space="preserve">1,20-2,40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Δαμασκηνα Βανιλιες</t>
  </si>
  <si>
    <t xml:space="preserve">1,00-2,50</t>
  </si>
  <si>
    <t xml:space="preserve">Κάστανα</t>
  </si>
  <si>
    <t xml:space="preserve">3,50-6,50</t>
  </si>
  <si>
    <t xml:space="preserve">Κυδώνια</t>
  </si>
  <si>
    <t xml:space="preserve">0,60-1,20</t>
  </si>
  <si>
    <t xml:space="preserve">Λεμόνια </t>
  </si>
  <si>
    <t xml:space="preserve">0,70-1,00</t>
  </si>
  <si>
    <t xml:space="preserve">Μανταρίνια Κλημεντίνες</t>
  </si>
  <si>
    <t xml:space="preserve">0,70-1,30</t>
  </si>
  <si>
    <t xml:space="preserve">Μήλα Γκόλντεν Ντελίσιους</t>
  </si>
  <si>
    <t xml:space="preserve">0,80-1,40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80</t>
  </si>
  <si>
    <t xml:space="preserve">Μπανάνες </t>
  </si>
  <si>
    <t xml:space="preserve">0,90-1,20</t>
  </si>
  <si>
    <t xml:space="preserve">Πορτοκάλια Βαλέντσια</t>
  </si>
  <si>
    <t xml:space="preserve">Ρόδια</t>
  </si>
  <si>
    <t xml:space="preserve">0,80-2,00</t>
  </si>
  <si>
    <t xml:space="preserve">0,60-0,70</t>
  </si>
  <si>
    <t xml:space="preserve">Σταφυλια Φράουλα</t>
  </si>
  <si>
    <t xml:space="preserve">1,50-2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ΤΡΙΤΗ                                                                                     
12/11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64</c:f>
              <c:numCache>
                <c:formatCode>General</c:formatCode>
                <c:ptCount val="60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64</c:f>
              <c:numCache>
                <c:formatCode>General</c:formatCode>
                <c:ptCount val="60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64</c:f>
              <c:numCache>
                <c:formatCode>General</c:formatCode>
                <c:ptCount val="60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64</c:f>
              <c:numCache>
                <c:formatCode>General</c:formatCode>
                <c:ptCount val="60"/>
                <c:pt idx="9">
                  <c:v>0.5</c:v>
                </c:pt>
                <c:pt idx="10">
                  <c:v>1.1</c:v>
                </c:pt>
                <c:pt idx="11">
                  <c:v>0.32</c:v>
                </c:pt>
                <c:pt idx="12">
                  <c:v>0.32</c:v>
                </c:pt>
                <c:pt idx="13">
                  <c:v>0.55</c:v>
                </c:pt>
                <c:pt idx="14">
                  <c:v>1.3</c:v>
                </c:pt>
                <c:pt idx="15">
                  <c:v>1.3</c:v>
                </c:pt>
                <c:pt idx="16">
                  <c:v>0.45</c:v>
                </c:pt>
                <c:pt idx="17">
                  <c:v>1.3</c:v>
                </c:pt>
                <c:pt idx="18">
                  <c:v>0.55</c:v>
                </c:pt>
                <c:pt idx="19">
                  <c:v>0.4</c:v>
                </c:pt>
                <c:pt idx="20">
                  <c:v>0.8</c:v>
                </c:pt>
                <c:pt idx="21">
                  <c:v>1.5</c:v>
                </c:pt>
                <c:pt idx="22">
                  <c:v>0.73</c:v>
                </c:pt>
                <c:pt idx="23">
                  <c:v>0.7</c:v>
                </c:pt>
                <c:pt idx="24">
                  <c:v>1.2</c:v>
                </c:pt>
                <c:pt idx="25">
                  <c:v>0.8</c:v>
                </c:pt>
                <c:pt idx="26">
                  <c:v>1.2</c:v>
                </c:pt>
                <c:pt idx="27">
                  <c:v>1.1</c:v>
                </c:pt>
                <c:pt idx="28">
                  <c:v>2.2</c:v>
                </c:pt>
                <c:pt idx="29">
                  <c:v>1.2</c:v>
                </c:pt>
                <c:pt idx="30">
                  <c:v>1.2</c:v>
                </c:pt>
                <c:pt idx="31">
                  <c:v>1.1</c:v>
                </c:pt>
                <c:pt idx="32">
                  <c:v>1.6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1.5</c:v>
                </c:pt>
                <c:pt idx="37">
                  <c:v>1.4</c:v>
                </c:pt>
                <c:pt idx="38">
                  <c:v>4.5</c:v>
                </c:pt>
                <c:pt idx="39">
                  <c:v>1.8</c:v>
                </c:pt>
                <c:pt idx="40">
                  <c:v>2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1.3</c:v>
                </c:pt>
                <c:pt idx="50">
                  <c:v>4.5</c:v>
                </c:pt>
                <c:pt idx="51">
                  <c:v>0.9</c:v>
                </c:pt>
                <c:pt idx="52">
                  <c:v>0.8</c:v>
                </c:pt>
                <c:pt idx="53">
                  <c:v>0.9</c:v>
                </c:pt>
                <c:pt idx="54">
                  <c:v>1.1</c:v>
                </c:pt>
                <c:pt idx="55">
                  <c:v>0.9</c:v>
                </c:pt>
                <c:pt idx="56">
                  <c:v>0.9</c:v>
                </c:pt>
                <c:pt idx="57">
                  <c:v>1.3</c:v>
                </c:pt>
                <c:pt idx="58">
                  <c:v>0.95</c:v>
                </c:pt>
                <c:pt idx="59">
                  <c:v>0.7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
Θερμοκρασία :  έως 19 βαθμούς
Άνεμοι :  ΒΑ έως 4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64</c:f>
              <c:numCache>
                <c:formatCode>General</c:formatCode>
                <c:ptCount val="60"/>
                <c:pt idx="9">
                  <c:v>0.8</c:v>
                </c:pt>
                <c:pt idx="10">
                  <c:v>0.9</c:v>
                </c:pt>
                <c:pt idx="11">
                  <c:v>0.35</c:v>
                </c:pt>
                <c:pt idx="12">
                  <c:v>0.3</c:v>
                </c:pt>
                <c:pt idx="13">
                  <c:v>0.75</c:v>
                </c:pt>
                <c:pt idx="14">
                  <c:v>1.2</c:v>
                </c:pt>
                <c:pt idx="15">
                  <c:v>0.8</c:v>
                </c:pt>
                <c:pt idx="16">
                  <c:v>0.85</c:v>
                </c:pt>
                <c:pt idx="17">
                  <c:v>1.3</c:v>
                </c:pt>
                <c:pt idx="18">
                  <c:v>0.45</c:v>
                </c:pt>
                <c:pt idx="19">
                  <c:v>0.3</c:v>
                </c:pt>
                <c:pt idx="20">
                  <c:v>0.5</c:v>
                </c:pt>
                <c:pt idx="21">
                  <c:v>0.9</c:v>
                </c:pt>
                <c:pt idx="22">
                  <c:v>0.75</c:v>
                </c:pt>
                <c:pt idx="23">
                  <c:v>0.7</c:v>
                </c:pt>
                <c:pt idx="24">
                  <c:v>0.9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1</c:v>
                </c:pt>
                <c:pt idx="30">
                  <c:v>0.85</c:v>
                </c:pt>
                <c:pt idx="31">
                  <c:v>0.9</c:v>
                </c:pt>
                <c:pt idx="32">
                  <c:v>1</c:v>
                </c:pt>
                <c:pt idx="33">
                  <c:v>0.38</c:v>
                </c:pt>
                <c:pt idx="35">
                  <c:v>1</c:v>
                </c:pt>
                <c:pt idx="36">
                  <c:v>0.7</c:v>
                </c:pt>
                <c:pt idx="38">
                  <c:v>1.8</c:v>
                </c:pt>
                <c:pt idx="39">
                  <c:v>2.2</c:v>
                </c:pt>
                <c:pt idx="40">
                  <c:v>2</c:v>
                </c:pt>
                <c:pt idx="46">
                  <c:v>1.4</c:v>
                </c:pt>
                <c:pt idx="47">
                  <c:v>1.4</c:v>
                </c:pt>
                <c:pt idx="49">
                  <c:v>1.4</c:v>
                </c:pt>
                <c:pt idx="50">
                  <c:v>3</c:v>
                </c:pt>
                <c:pt idx="51">
                  <c:v>1</c:v>
                </c:pt>
                <c:pt idx="52">
                  <c:v>0.7</c:v>
                </c:pt>
                <c:pt idx="53">
                  <c:v>1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3</c:v>
                </c:pt>
                <c:pt idx="58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63</c:f>
              <c:numCache>
                <c:formatCode>General</c:formatCode>
                <c:ptCount val="59"/>
                <c:pt idx="9">
                  <c:v>0.7</c:v>
                </c:pt>
                <c:pt idx="10">
                  <c:v>1.5</c:v>
                </c:pt>
                <c:pt idx="11">
                  <c:v>0.38</c:v>
                </c:pt>
                <c:pt idx="12">
                  <c:v>0.38</c:v>
                </c:pt>
                <c:pt idx="13">
                  <c:v>0.6</c:v>
                </c:pt>
                <c:pt idx="14">
                  <c:v>1.2</c:v>
                </c:pt>
                <c:pt idx="15">
                  <c:v>1.4</c:v>
                </c:pt>
                <c:pt idx="16">
                  <c:v>0.42</c:v>
                </c:pt>
                <c:pt idx="17">
                  <c:v>1.3</c:v>
                </c:pt>
                <c:pt idx="18">
                  <c:v>0.55</c:v>
                </c:pt>
                <c:pt idx="19">
                  <c:v>0.45</c:v>
                </c:pt>
                <c:pt idx="20">
                  <c:v>0.8</c:v>
                </c:pt>
                <c:pt idx="21">
                  <c:v>1.8</c:v>
                </c:pt>
                <c:pt idx="22">
                  <c:v>0.7</c:v>
                </c:pt>
                <c:pt idx="23">
                  <c:v>0.65</c:v>
                </c:pt>
                <c:pt idx="24">
                  <c:v>1.15</c:v>
                </c:pt>
                <c:pt idx="25">
                  <c:v>0.9</c:v>
                </c:pt>
                <c:pt idx="26">
                  <c:v>1.2</c:v>
                </c:pt>
                <c:pt idx="27">
                  <c:v>1.2</c:v>
                </c:pt>
                <c:pt idx="28">
                  <c:v>2.3</c:v>
                </c:pt>
                <c:pt idx="30">
                  <c:v>1</c:v>
                </c:pt>
                <c:pt idx="31">
                  <c:v>1.1</c:v>
                </c:pt>
                <c:pt idx="32">
                  <c:v>1.6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2.5</c:v>
                </c:pt>
                <c:pt idx="38">
                  <c:v>4.5</c:v>
                </c:pt>
                <c:pt idx="39">
                  <c:v>1.7</c:v>
                </c:pt>
                <c:pt idx="40">
                  <c:v>1.5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1.3</c:v>
                </c:pt>
                <c:pt idx="50">
                  <c:v>4.5</c:v>
                </c:pt>
                <c:pt idx="51">
                  <c:v>0.9</c:v>
                </c:pt>
                <c:pt idx="52">
                  <c:v>0.9</c:v>
                </c:pt>
                <c:pt idx="53">
                  <c:v>1</c:v>
                </c:pt>
                <c:pt idx="54">
                  <c:v>1.1</c:v>
                </c:pt>
                <c:pt idx="55">
                  <c:v>1</c:v>
                </c:pt>
                <c:pt idx="56">
                  <c:v>1</c:v>
                </c:pt>
                <c:pt idx="57">
                  <c:v>1.2</c:v>
                </c:pt>
                <c:pt idx="58">
                  <c:v>0.95</c:v>
                </c:pt>
              </c:numCache>
            </c:numRef>
          </c:val>
        </c:ser>
        <c:gapWidth val="219"/>
        <c:overlap val="-27"/>
        <c:axId val="17299751"/>
        <c:axId val="39780717"/>
      </c:barChart>
      <c:catAx>
        <c:axId val="1729975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80717"/>
        <c:crossesAt val="0"/>
        <c:auto val="1"/>
        <c:lblAlgn val="ctr"/>
        <c:lblOffset val="100"/>
        <c:noMultiLvlLbl val="0"/>
      </c:catAx>
      <c:valAx>
        <c:axId val="39780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997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22596673148"/>
          <c:y val="0.717135028356592"/>
          <c:w val="0.813912292071722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5</v>
      </c>
      <c r="G14" s="21" t="n">
        <v>0.8</v>
      </c>
      <c r="H14" s="22" t="n">
        <v>0.7</v>
      </c>
    </row>
    <row r="15" customFormat="false" ht="24.95" hidden="false" customHeight="true" outlineLevel="0" collapsed="false">
      <c r="A15" s="17" t="n">
        <v>2</v>
      </c>
      <c r="B15" s="23" t="s">
        <v>15</v>
      </c>
      <c r="C15" s="19"/>
      <c r="D15" s="19" t="s">
        <v>16</v>
      </c>
      <c r="E15" s="19" t="s">
        <v>5</v>
      </c>
      <c r="F15" s="21" t="n">
        <v>1.1</v>
      </c>
      <c r="G15" s="24" t="n">
        <v>0.9</v>
      </c>
      <c r="H15" s="25" t="n">
        <v>1.5</v>
      </c>
    </row>
    <row r="16" customFormat="false" ht="24.95" hidden="false" customHeight="true" outlineLevel="0" collapsed="false">
      <c r="A16" s="17" t="n">
        <v>3</v>
      </c>
      <c r="B16" s="23" t="s">
        <v>17</v>
      </c>
      <c r="C16" s="19"/>
      <c r="D16" s="19" t="s">
        <v>18</v>
      </c>
      <c r="E16" s="19"/>
      <c r="F16" s="21" t="n">
        <v>0.32</v>
      </c>
      <c r="G16" s="21" t="n">
        <v>0.35</v>
      </c>
      <c r="H16" s="25" t="n">
        <v>0.38</v>
      </c>
    </row>
    <row r="17" customFormat="false" ht="24.95" hidden="false" customHeight="true" outlineLevel="0" collapsed="false">
      <c r="A17" s="17" t="n">
        <v>4</v>
      </c>
      <c r="B17" s="23" t="s">
        <v>19</v>
      </c>
      <c r="C17" s="19"/>
      <c r="D17" s="19" t="s">
        <v>18</v>
      </c>
      <c r="E17" s="19"/>
      <c r="F17" s="21" t="n">
        <v>0.32</v>
      </c>
      <c r="G17" s="21" t="n">
        <v>0.3</v>
      </c>
      <c r="H17" s="25" t="n">
        <v>0.38</v>
      </c>
    </row>
    <row r="18" customFormat="false" ht="24.95" hidden="false" customHeight="true" outlineLevel="0" collapsed="false">
      <c r="A18" s="17" t="n">
        <v>5</v>
      </c>
      <c r="B18" s="23" t="s">
        <v>20</v>
      </c>
      <c r="C18" s="19"/>
      <c r="D18" s="19" t="s">
        <v>21</v>
      </c>
      <c r="E18" s="19" t="s">
        <v>22</v>
      </c>
      <c r="F18" s="21" t="n">
        <v>0.55</v>
      </c>
      <c r="G18" s="21" t="n">
        <v>0.75</v>
      </c>
      <c r="H18" s="25" t="n">
        <v>0.6</v>
      </c>
    </row>
    <row r="19" customFormat="false" ht="24.95" hidden="false" customHeight="true" outlineLevel="0" collapsed="false">
      <c r="A19" s="17" t="n">
        <v>6</v>
      </c>
      <c r="B19" s="26" t="s">
        <v>23</v>
      </c>
      <c r="C19" s="19" t="s">
        <v>5</v>
      </c>
      <c r="D19" s="19" t="s">
        <v>24</v>
      </c>
      <c r="E19" s="27" t="s">
        <v>5</v>
      </c>
      <c r="F19" s="24" t="n">
        <v>1.3</v>
      </c>
      <c r="G19" s="21" t="n">
        <v>1.2</v>
      </c>
      <c r="H19" s="24" t="n">
        <v>1.2</v>
      </c>
    </row>
    <row r="20" customFormat="false" ht="24.95" hidden="false" customHeight="true" outlineLevel="0" collapsed="false">
      <c r="A20" s="17" t="n">
        <v>7</v>
      </c>
      <c r="B20" s="26" t="s">
        <v>25</v>
      </c>
      <c r="C20" s="19"/>
      <c r="D20" s="19" t="s">
        <v>26</v>
      </c>
      <c r="E20" s="19"/>
      <c r="F20" s="24" t="n">
        <v>1.3</v>
      </c>
      <c r="G20" s="20" t="n">
        <v>0.8</v>
      </c>
      <c r="H20" s="20" t="n">
        <v>1.4</v>
      </c>
    </row>
    <row r="21" customFormat="false" ht="24.95" hidden="false" customHeight="true" outlineLevel="0" collapsed="false">
      <c r="A21" s="17" t="n">
        <v>8</v>
      </c>
      <c r="B21" s="18" t="s">
        <v>27</v>
      </c>
      <c r="C21" s="19" t="s">
        <v>5</v>
      </c>
      <c r="D21" s="19" t="s">
        <v>28</v>
      </c>
      <c r="E21" s="19" t="s">
        <v>5</v>
      </c>
      <c r="F21" s="20" t="n">
        <v>0.45</v>
      </c>
      <c r="G21" s="20" t="n">
        <v>0.85</v>
      </c>
      <c r="H21" s="21" t="n">
        <v>0.42</v>
      </c>
    </row>
    <row r="22" customFormat="false" ht="24.95" hidden="false" customHeight="true" outlineLevel="0" collapsed="false">
      <c r="A22" s="17" t="n">
        <v>9</v>
      </c>
      <c r="B22" s="26" t="s">
        <v>29</v>
      </c>
      <c r="C22" s="19"/>
      <c r="D22" s="19" t="s">
        <v>30</v>
      </c>
      <c r="E22" s="19" t="s">
        <v>5</v>
      </c>
      <c r="F22" s="21" t="n">
        <v>1.3</v>
      </c>
      <c r="G22" s="20" t="n">
        <v>1.3</v>
      </c>
      <c r="H22" s="20" t="n">
        <v>1.3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/>
      <c r="F23" s="28" t="n">
        <v>0.55</v>
      </c>
      <c r="G23" s="28" t="n">
        <v>0.45</v>
      </c>
      <c r="H23" s="28" t="n">
        <v>0.5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 t="s">
        <v>5</v>
      </c>
      <c r="F24" s="24" t="n">
        <v>0.4</v>
      </c>
      <c r="G24" s="24" t="n">
        <v>0.3</v>
      </c>
      <c r="H24" s="24" t="n">
        <v>0.45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/>
      <c r="F25" s="20" t="n">
        <v>0.8</v>
      </c>
      <c r="G25" s="20" t="n">
        <v>0.5</v>
      </c>
      <c r="H25" s="24" t="n">
        <v>0.8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/>
      <c r="F26" s="20" t="n">
        <v>1.5</v>
      </c>
      <c r="G26" s="20" t="n">
        <v>0.9</v>
      </c>
      <c r="H26" s="20" t="n">
        <v>1.8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41</v>
      </c>
      <c r="F27" s="20" t="n">
        <v>0.73</v>
      </c>
      <c r="G27" s="29" t="n">
        <v>0.75</v>
      </c>
      <c r="H27" s="20" t="n">
        <v>0.7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7</v>
      </c>
      <c r="G28" s="20" t="n">
        <v>0.7</v>
      </c>
      <c r="H28" s="20" t="n">
        <v>0.65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2</v>
      </c>
      <c r="G29" s="20" t="n">
        <v>0.9</v>
      </c>
      <c r="H29" s="20" t="n">
        <v>1.15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27" t="s">
        <v>47</v>
      </c>
      <c r="E30" s="27"/>
      <c r="F30" s="24" t="n">
        <v>0.8</v>
      </c>
      <c r="G30" s="29" t="n">
        <v>0.8</v>
      </c>
      <c r="H30" s="24" t="n">
        <v>0.9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27" t="s">
        <v>50</v>
      </c>
      <c r="F31" s="21" t="n">
        <v>1.2</v>
      </c>
      <c r="G31" s="20" t="n">
        <v>0.8</v>
      </c>
      <c r="H31" s="25" t="n">
        <v>1.2</v>
      </c>
    </row>
    <row r="32" customFormat="false" ht="24.95" hidden="false" customHeight="true" outlineLevel="0" collapsed="false">
      <c r="A32" s="17" t="n">
        <v>19</v>
      </c>
      <c r="B32" s="18" t="s">
        <v>51</v>
      </c>
      <c r="C32" s="30"/>
      <c r="D32" s="19" t="s">
        <v>52</v>
      </c>
      <c r="E32" s="27" t="s">
        <v>50</v>
      </c>
      <c r="F32" s="21" t="n">
        <v>1.1</v>
      </c>
      <c r="G32" s="20" t="n">
        <v>0.8</v>
      </c>
      <c r="H32" s="24" t="n">
        <v>1.2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31" t="s">
        <v>54</v>
      </c>
      <c r="E33" s="27" t="s">
        <v>55</v>
      </c>
      <c r="F33" s="20" t="n">
        <v>2.2</v>
      </c>
      <c r="G33" s="20" t="n">
        <v>1</v>
      </c>
      <c r="H33" s="20" t="n">
        <v>2.3</v>
      </c>
    </row>
    <row r="34" customFormat="false" ht="24.95" hidden="false" customHeight="true" outlineLevel="0" collapsed="false">
      <c r="A34" s="17" t="n">
        <v>21</v>
      </c>
      <c r="B34" s="18" t="s">
        <v>56</v>
      </c>
      <c r="C34" s="19"/>
      <c r="D34" s="31" t="s">
        <v>57</v>
      </c>
      <c r="E34" s="27"/>
      <c r="F34" s="28" t="n">
        <v>1.2</v>
      </c>
      <c r="G34" s="20" t="s">
        <v>58</v>
      </c>
      <c r="H34" s="32" t="s">
        <v>58</v>
      </c>
    </row>
    <row r="35" customFormat="false" ht="24.95" hidden="false" customHeight="true" outlineLevel="0" collapsed="false">
      <c r="A35" s="17" t="n">
        <v>22</v>
      </c>
      <c r="B35" s="18" t="s">
        <v>59</v>
      </c>
      <c r="C35" s="19"/>
      <c r="D35" s="19" t="s">
        <v>60</v>
      </c>
      <c r="E35" s="19" t="s">
        <v>5</v>
      </c>
      <c r="F35" s="21" t="n">
        <v>1.2</v>
      </c>
      <c r="G35" s="33" t="n">
        <v>0.85</v>
      </c>
      <c r="H35" s="25" t="n">
        <v>1</v>
      </c>
    </row>
    <row r="36" customFormat="false" ht="24.95" hidden="false" customHeight="true" outlineLevel="0" collapsed="false">
      <c r="A36" s="17" t="n">
        <v>23</v>
      </c>
      <c r="B36" s="18" t="s">
        <v>61</v>
      </c>
      <c r="C36" s="30"/>
      <c r="D36" s="19" t="s">
        <v>62</v>
      </c>
      <c r="E36" s="19" t="s">
        <v>5</v>
      </c>
      <c r="F36" s="21" t="n">
        <v>1.1</v>
      </c>
      <c r="G36" s="20" t="n">
        <v>0.9</v>
      </c>
      <c r="H36" s="25" t="n">
        <v>1.1</v>
      </c>
    </row>
    <row r="37" customFormat="false" ht="24.95" hidden="false" customHeight="true" outlineLevel="0" collapsed="false">
      <c r="A37" s="17" t="n">
        <v>24</v>
      </c>
      <c r="B37" s="18" t="s">
        <v>63</v>
      </c>
      <c r="C37" s="19"/>
      <c r="D37" s="19" t="s">
        <v>64</v>
      </c>
      <c r="E37" s="19" t="s">
        <v>5</v>
      </c>
      <c r="F37" s="21" t="n">
        <v>1.6</v>
      </c>
      <c r="G37" s="33" t="n">
        <v>1</v>
      </c>
      <c r="H37" s="25" t="n">
        <v>1.6</v>
      </c>
    </row>
    <row r="38" customFormat="false" ht="24.95" hidden="false" customHeight="true" outlineLevel="0" collapsed="false">
      <c r="A38" s="17" t="n">
        <v>25</v>
      </c>
      <c r="B38" s="18" t="s">
        <v>65</v>
      </c>
      <c r="C38" s="19"/>
      <c r="D38" s="19" t="s">
        <v>66</v>
      </c>
      <c r="E38" s="19" t="s">
        <v>5</v>
      </c>
      <c r="F38" s="21" t="n">
        <v>0.4</v>
      </c>
      <c r="G38" s="21" t="n">
        <v>0.38</v>
      </c>
      <c r="H38" s="25" t="n">
        <v>0.4</v>
      </c>
    </row>
    <row r="39" customFormat="false" ht="24.95" hidden="false" customHeight="true" outlineLevel="0" collapsed="false">
      <c r="A39" s="17" t="n">
        <v>26</v>
      </c>
      <c r="B39" s="18" t="s">
        <v>67</v>
      </c>
      <c r="C39" s="19"/>
      <c r="D39" s="19" t="s">
        <v>68</v>
      </c>
      <c r="E39" s="19" t="s">
        <v>5</v>
      </c>
      <c r="F39" s="34" t="n">
        <v>3.8</v>
      </c>
      <c r="G39" s="20" t="s">
        <v>58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9</v>
      </c>
      <c r="C40" s="19"/>
      <c r="D40" s="19" t="s">
        <v>70</v>
      </c>
      <c r="E40" s="27"/>
      <c r="F40" s="28" t="n">
        <v>1</v>
      </c>
      <c r="G40" s="20" t="n">
        <v>1</v>
      </c>
      <c r="H40" s="32" t="n">
        <v>1</v>
      </c>
    </row>
    <row r="41" customFormat="false" ht="24.95" hidden="false" customHeight="true" outlineLevel="0" collapsed="false">
      <c r="A41" s="17" t="n">
        <v>28</v>
      </c>
      <c r="B41" s="18" t="s">
        <v>71</v>
      </c>
      <c r="C41" s="35" t="s">
        <v>72</v>
      </c>
      <c r="D41" s="36" t="s">
        <v>64</v>
      </c>
      <c r="E41" s="27" t="s">
        <v>73</v>
      </c>
      <c r="F41" s="21" t="n">
        <v>1.5</v>
      </c>
      <c r="G41" s="20" t="n">
        <v>0.7</v>
      </c>
      <c r="H41" s="25" t="n">
        <v>2.5</v>
      </c>
    </row>
    <row r="42" customFormat="false" ht="24.95" hidden="false" customHeight="true" outlineLevel="0" collapsed="false">
      <c r="A42" s="17" t="n">
        <v>29</v>
      </c>
      <c r="B42" s="18" t="s">
        <v>74</v>
      </c>
      <c r="C42" s="35"/>
      <c r="D42" s="36" t="s">
        <v>75</v>
      </c>
      <c r="E42" s="27"/>
      <c r="F42" s="21" t="n">
        <v>1.4</v>
      </c>
      <c r="G42" s="20" t="s">
        <v>58</v>
      </c>
      <c r="H42" s="25" t="s">
        <v>58</v>
      </c>
    </row>
    <row r="43" customFormat="false" ht="24.95" hidden="false" customHeight="true" outlineLevel="0" collapsed="false">
      <c r="A43" s="17" t="n">
        <v>30</v>
      </c>
      <c r="B43" s="18" t="s">
        <v>76</v>
      </c>
      <c r="C43" s="19" t="s">
        <v>5</v>
      </c>
      <c r="D43" s="37" t="s">
        <v>68</v>
      </c>
      <c r="E43" s="19" t="s">
        <v>5</v>
      </c>
      <c r="F43" s="34" t="n">
        <v>4.5</v>
      </c>
      <c r="G43" s="33" t="n">
        <v>1.8</v>
      </c>
      <c r="H43" s="20" t="n">
        <v>4.5</v>
      </c>
    </row>
    <row r="44" customFormat="false" ht="24.95" hidden="false" customHeight="true" outlineLevel="0" collapsed="false">
      <c r="A44" s="17" t="n">
        <v>31</v>
      </c>
      <c r="B44" s="18" t="s">
        <v>77</v>
      </c>
      <c r="C44" s="35"/>
      <c r="D44" s="37" t="s">
        <v>78</v>
      </c>
      <c r="E44" s="27" t="s">
        <v>5</v>
      </c>
      <c r="F44" s="34" t="n">
        <v>1.8</v>
      </c>
      <c r="G44" s="20" t="n">
        <v>2.2</v>
      </c>
      <c r="H44" s="20" t="n">
        <v>1.7</v>
      </c>
    </row>
    <row r="45" customFormat="false" ht="24.95" hidden="false" customHeight="true" outlineLevel="0" collapsed="false">
      <c r="A45" s="17" t="n">
        <v>32</v>
      </c>
      <c r="B45" s="18" t="s">
        <v>79</v>
      </c>
      <c r="C45" s="19"/>
      <c r="D45" s="37" t="s">
        <v>80</v>
      </c>
      <c r="E45" s="27"/>
      <c r="F45" s="34" t="n">
        <v>2</v>
      </c>
      <c r="G45" s="20" t="n">
        <v>2</v>
      </c>
      <c r="H45" s="20" t="n">
        <v>1.5</v>
      </c>
    </row>
    <row r="46" customFormat="false" ht="12" hidden="false" customHeight="true" outlineLevel="0" collapsed="false">
      <c r="A46" s="11" t="s">
        <v>5</v>
      </c>
      <c r="B46" s="12" t="s">
        <v>81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11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3" t="s">
        <v>82</v>
      </c>
      <c r="C50" s="19"/>
      <c r="D50" s="19" t="s">
        <v>83</v>
      </c>
      <c r="E50" s="19" t="s">
        <v>5</v>
      </c>
      <c r="F50" s="21" t="n">
        <v>3.1</v>
      </c>
      <c r="G50" s="21" t="s">
        <v>58</v>
      </c>
      <c r="H50" s="22" t="n">
        <v>3.1</v>
      </c>
    </row>
    <row r="51" customFormat="false" ht="24.95" hidden="false" customHeight="true" outlineLevel="0" collapsed="false">
      <c r="A51" s="17" t="n">
        <v>2</v>
      </c>
      <c r="B51" s="26" t="s">
        <v>84</v>
      </c>
      <c r="C51" s="21" t="s">
        <v>5</v>
      </c>
      <c r="D51" s="19" t="s">
        <v>85</v>
      </c>
      <c r="E51" s="27" t="s">
        <v>50</v>
      </c>
      <c r="F51" s="38" t="n">
        <v>1.5</v>
      </c>
      <c r="G51" s="24" t="n">
        <v>1.4</v>
      </c>
      <c r="H51" s="38" t="n">
        <v>1.5</v>
      </c>
    </row>
    <row r="52" customFormat="false" ht="24.95" hidden="false" customHeight="true" outlineLevel="0" collapsed="false">
      <c r="A52" s="17" t="n">
        <v>3</v>
      </c>
      <c r="B52" s="18" t="s">
        <v>86</v>
      </c>
      <c r="C52" s="27" t="s">
        <v>5</v>
      </c>
      <c r="D52" s="19" t="s">
        <v>87</v>
      </c>
      <c r="E52" s="31" t="s">
        <v>88</v>
      </c>
      <c r="F52" s="39" t="n">
        <v>1.2</v>
      </c>
      <c r="G52" s="39" t="n">
        <v>1.4</v>
      </c>
      <c r="H52" s="29" t="n">
        <v>1.2</v>
      </c>
    </row>
    <row r="53" customFormat="false" ht="24.95" hidden="false" customHeight="true" outlineLevel="0" collapsed="false">
      <c r="A53" s="17" t="n">
        <v>4</v>
      </c>
      <c r="B53" s="40" t="s">
        <v>89</v>
      </c>
      <c r="C53" s="27"/>
      <c r="D53" s="19" t="s">
        <v>75</v>
      </c>
      <c r="E53" s="27" t="s">
        <v>5</v>
      </c>
      <c r="F53" s="39" t="n">
        <v>1.4</v>
      </c>
      <c r="G53" s="39" t="s">
        <v>58</v>
      </c>
      <c r="H53" s="29" t="n">
        <v>1.4</v>
      </c>
    </row>
    <row r="54" customFormat="false" ht="24.95" hidden="false" customHeight="true" outlineLevel="0" collapsed="false">
      <c r="A54" s="17" t="n">
        <v>5</v>
      </c>
      <c r="B54" s="40" t="s">
        <v>90</v>
      </c>
      <c r="C54" s="27"/>
      <c r="D54" s="37" t="s">
        <v>91</v>
      </c>
      <c r="E54" s="27" t="s">
        <v>50</v>
      </c>
      <c r="F54" s="20" t="n">
        <v>1.3</v>
      </c>
      <c r="G54" s="39" t="n">
        <v>1.4</v>
      </c>
      <c r="H54" s="20" t="n">
        <v>1.3</v>
      </c>
    </row>
    <row r="55" customFormat="false" ht="24.95" hidden="false" customHeight="true" outlineLevel="0" collapsed="false">
      <c r="A55" s="17" t="n">
        <v>6</v>
      </c>
      <c r="B55" s="18" t="s">
        <v>92</v>
      </c>
      <c r="C55" s="41"/>
      <c r="D55" s="19" t="s">
        <v>93</v>
      </c>
      <c r="E55" s="19" t="s">
        <v>5</v>
      </c>
      <c r="F55" s="24" t="n">
        <v>4.5</v>
      </c>
      <c r="G55" s="24" t="n">
        <v>3</v>
      </c>
      <c r="H55" s="20" t="n">
        <v>4.5</v>
      </c>
    </row>
    <row r="56" customFormat="false" ht="24.95" hidden="false" customHeight="true" outlineLevel="0" collapsed="false">
      <c r="A56" s="17" t="n">
        <v>7</v>
      </c>
      <c r="B56" s="40" t="s">
        <v>94</v>
      </c>
      <c r="C56" s="27"/>
      <c r="D56" s="37" t="s">
        <v>95</v>
      </c>
      <c r="E56" s="27"/>
      <c r="F56" s="24" t="n">
        <v>0.9</v>
      </c>
      <c r="G56" s="24" t="n">
        <v>1</v>
      </c>
      <c r="H56" s="20" t="n">
        <v>0.9</v>
      </c>
    </row>
    <row r="57" customFormat="false" ht="24.95" hidden="false" customHeight="true" outlineLevel="0" collapsed="false">
      <c r="A57" s="17" t="n">
        <v>8</v>
      </c>
      <c r="B57" s="40" t="s">
        <v>96</v>
      </c>
      <c r="C57" s="42"/>
      <c r="D57" s="19" t="s">
        <v>97</v>
      </c>
      <c r="E57" s="27" t="s">
        <v>21</v>
      </c>
      <c r="F57" s="21" t="n">
        <v>0.8</v>
      </c>
      <c r="G57" s="34" t="n">
        <v>0.7</v>
      </c>
      <c r="H57" s="21" t="n">
        <v>0.9</v>
      </c>
    </row>
    <row r="58" customFormat="false" ht="24.95" hidden="false" customHeight="true" outlineLevel="0" collapsed="false">
      <c r="A58" s="17" t="n">
        <v>9</v>
      </c>
      <c r="B58" s="18" t="s">
        <v>98</v>
      </c>
      <c r="C58" s="41"/>
      <c r="D58" s="19" t="s">
        <v>99</v>
      </c>
      <c r="E58" s="19" t="s">
        <v>5</v>
      </c>
      <c r="F58" s="20" t="n">
        <v>0.9</v>
      </c>
      <c r="G58" s="20" t="n">
        <v>1</v>
      </c>
      <c r="H58" s="24" t="n">
        <v>1</v>
      </c>
    </row>
    <row r="59" customFormat="false" ht="24.95" hidden="false" customHeight="true" outlineLevel="0" collapsed="false">
      <c r="A59" s="17" t="n">
        <v>10</v>
      </c>
      <c r="B59" s="40" t="s">
        <v>100</v>
      </c>
      <c r="C59" s="27"/>
      <c r="D59" s="19" t="s">
        <v>101</v>
      </c>
      <c r="E59" s="27" t="s">
        <v>50</v>
      </c>
      <c r="F59" s="20" t="n">
        <v>1.1</v>
      </c>
      <c r="G59" s="24" t="n">
        <v>1.2</v>
      </c>
      <c r="H59" s="24" t="n">
        <v>1.1</v>
      </c>
    </row>
    <row r="60" customFormat="false" ht="24.95" hidden="false" customHeight="true" outlineLevel="0" collapsed="false">
      <c r="A60" s="17" t="n">
        <v>11</v>
      </c>
      <c r="B60" s="40" t="s">
        <v>102</v>
      </c>
      <c r="C60" s="27"/>
      <c r="D60" s="19" t="s">
        <v>99</v>
      </c>
      <c r="E60" s="27" t="s">
        <v>21</v>
      </c>
      <c r="F60" s="24" t="n">
        <v>0.9</v>
      </c>
      <c r="G60" s="24" t="n">
        <v>1.2</v>
      </c>
      <c r="H60" s="24" t="n">
        <v>1</v>
      </c>
    </row>
    <row r="61" customFormat="false" ht="24.95" hidden="false" customHeight="true" outlineLevel="0" collapsed="false">
      <c r="A61" s="17" t="n">
        <v>12</v>
      </c>
      <c r="B61" s="40" t="s">
        <v>103</v>
      </c>
      <c r="C61" s="27"/>
      <c r="D61" s="19" t="s">
        <v>104</v>
      </c>
      <c r="E61" s="19" t="s">
        <v>21</v>
      </c>
      <c r="F61" s="24" t="n">
        <v>0.9</v>
      </c>
      <c r="G61" s="24" t="n">
        <v>1.2</v>
      </c>
      <c r="H61" s="24" t="n">
        <v>1</v>
      </c>
    </row>
    <row r="62" customFormat="false" ht="24.95" hidden="false" customHeight="true" outlineLevel="0" collapsed="false">
      <c r="A62" s="17" t="n">
        <v>13</v>
      </c>
      <c r="B62" s="40" t="s">
        <v>105</v>
      </c>
      <c r="C62" s="27" t="s">
        <v>5</v>
      </c>
      <c r="D62" s="19" t="s">
        <v>106</v>
      </c>
      <c r="E62" s="27" t="s">
        <v>50</v>
      </c>
      <c r="F62" s="24" t="n">
        <v>1.3</v>
      </c>
      <c r="G62" s="24" t="n">
        <v>1.3</v>
      </c>
      <c r="H62" s="24" t="n">
        <v>1.2</v>
      </c>
    </row>
    <row r="63" customFormat="false" ht="24.95" hidden="false" customHeight="true" outlineLevel="0" collapsed="false">
      <c r="A63" s="17" t="n">
        <v>14</v>
      </c>
      <c r="B63" s="18" t="s">
        <v>107</v>
      </c>
      <c r="C63" s="19"/>
      <c r="D63" s="19" t="s">
        <v>108</v>
      </c>
      <c r="E63" s="19"/>
      <c r="F63" s="24" t="n">
        <v>0.95</v>
      </c>
      <c r="G63" s="24" t="n">
        <v>0.95</v>
      </c>
      <c r="H63" s="20" t="n">
        <v>0.95</v>
      </c>
    </row>
    <row r="64" customFormat="false" ht="24.95" hidden="false" customHeight="true" outlineLevel="0" collapsed="false">
      <c r="A64" s="17" t="n">
        <v>15</v>
      </c>
      <c r="B64" s="18" t="s">
        <v>109</v>
      </c>
      <c r="C64" s="19"/>
      <c r="D64" s="19" t="s">
        <v>50</v>
      </c>
      <c r="E64" s="19" t="s">
        <v>21</v>
      </c>
      <c r="F64" s="20" t="n">
        <v>0.75</v>
      </c>
      <c r="G64" s="22" t="s">
        <v>58</v>
      </c>
      <c r="H64" s="22" t="n">
        <v>0.8</v>
      </c>
    </row>
    <row r="65" customFormat="false" ht="24.95" hidden="false" customHeight="true" outlineLevel="0" collapsed="false">
      <c r="A65" s="17" t="n">
        <v>16</v>
      </c>
      <c r="B65" s="18" t="s">
        <v>110</v>
      </c>
      <c r="C65" s="24" t="s">
        <v>5</v>
      </c>
      <c r="D65" s="19" t="s">
        <v>111</v>
      </c>
      <c r="E65" s="19" t="s">
        <v>112</v>
      </c>
      <c r="F65" s="22" t="n">
        <v>1.2</v>
      </c>
      <c r="G65" s="22" t="n">
        <v>1</v>
      </c>
      <c r="H65" s="22" t="n">
        <v>1.2</v>
      </c>
    </row>
    <row r="66" customFormat="false" ht="24.95" hidden="false" customHeight="true" outlineLevel="0" collapsed="false">
      <c r="A66" s="17" t="n">
        <v>17</v>
      </c>
      <c r="B66" s="18" t="s">
        <v>113</v>
      </c>
      <c r="C66" s="22"/>
      <c r="D66" s="19" t="s">
        <v>114</v>
      </c>
      <c r="E66" s="19" t="s">
        <v>5</v>
      </c>
      <c r="F66" s="22" t="n">
        <v>1.9</v>
      </c>
      <c r="G66" s="20" t="s">
        <v>58</v>
      </c>
      <c r="H66" s="22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Georgios Ntalekos</cp:lastModifiedBy>
  <cp:lastPrinted>2024-09-05T11:41:00Z</cp:lastPrinted>
  <dcterms:modified xsi:type="dcterms:W3CDTF">2024-11-12T13:00:23Z</dcterms:modified>
  <cp:revision>0</cp:revision>
  <dc:subject/>
  <dc:title/>
</cp:coreProperties>
</file>